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ИВАНОВСКАЯ УЛ. д.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222063.4584</v>
      </c>
      <c r="D19" s="19" t="n">
        <v>2760026.09</v>
      </c>
      <c r="E19" s="19" t="n">
        <v>2779543.64</v>
      </c>
      <c r="F19" s="20" t="n">
        <v>349005.22</v>
      </c>
      <c r="G19" s="21" t="n">
        <f aca="false">D19+D20-C19-F19-F20</f>
        <v>-1811042.588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493051.82</v>
      </c>
      <c r="D21" s="20" t="n">
        <v>682835.75</v>
      </c>
      <c r="E21" s="20" t="n">
        <v>702646.38</v>
      </c>
      <c r="F21" s="20" t="n">
        <v>125729.29</v>
      </c>
      <c r="G21" s="21" t="n">
        <f aca="false">D21+D22+D23-C21-F21-F22-F23</f>
        <v>-241179.2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870122.39</v>
      </c>
      <c r="E22" s="20" t="n">
        <v>861553.19</v>
      </c>
      <c r="F22" s="20" t="n">
        <v>175356.2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5715115.2784</v>
      </c>
      <c r="D24" s="24" t="n">
        <f aca="false">SUM(D19:D23)</f>
        <v>4312984.23</v>
      </c>
      <c r="E24" s="24" t="n">
        <f aca="false">SUM(E19:E23)</f>
        <v>4343743.21</v>
      </c>
      <c r="F24" s="24" t="n">
        <f aca="false">SUM(F19:F23)</f>
        <v>650090.8</v>
      </c>
      <c r="G24" s="24" t="n">
        <f aca="false">SUM(G19:G23)</f>
        <v>-2052221.848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65395.76</v>
      </c>
      <c r="D30" s="20" t="n">
        <v>167182.73</v>
      </c>
      <c r="E30" s="20" t="n">
        <v>17068.65</v>
      </c>
      <c r="F30" s="20" t="n">
        <v>165395.76</v>
      </c>
      <c r="G30" s="20" t="n">
        <f aca="false">C30-E30-F30</f>
        <v>-17068.6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656258.11</v>
      </c>
      <c r="D31" s="20" t="n">
        <v>656770.84</v>
      </c>
      <c r="E31" s="20" t="n">
        <v>88523.46</v>
      </c>
      <c r="F31" s="20" t="n">
        <v>656258.11</v>
      </c>
      <c r="G31" s="20" t="n">
        <f aca="false">C31-E31-F31</f>
        <v>-88523.4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711017.04</v>
      </c>
      <c r="D32" s="20" t="n">
        <v>720999.78</v>
      </c>
      <c r="E32" s="20" t="n">
        <v>84723.24</v>
      </c>
      <c r="F32" s="20" t="n">
        <v>1249747.56482514</v>
      </c>
      <c r="G32" s="20" t="n">
        <f aca="false">C32-E32-F32</f>
        <v>-623453.76482513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80814.32</v>
      </c>
      <c r="D33" s="20" t="n">
        <v>183341.68</v>
      </c>
      <c r="E33" s="20" t="n">
        <v>22100.68</v>
      </c>
      <c r="F33" s="20" t="n">
        <v>180814.32</v>
      </c>
      <c r="G33" s="20" t="n">
        <f aca="false">C33-E33-F33</f>
        <v>-22100.6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264.12</v>
      </c>
      <c r="D34" s="20" t="n">
        <v>245.13</v>
      </c>
      <c r="E34" s="20" t="n">
        <v>18.99</v>
      </c>
      <c r="F34" s="20" t="n">
        <v>264.12</v>
      </c>
      <c r="G34" s="20" t="n">
        <f aca="false">C34-E34-F34</f>
        <v>-18.99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280954.44</v>
      </c>
      <c r="D35" s="20" t="n">
        <v>282744.51</v>
      </c>
      <c r="E35" s="20" t="n">
        <v>31203.02</v>
      </c>
      <c r="F35" s="20" t="n">
        <v>280954.44</v>
      </c>
      <c r="G35" s="20" t="n">
        <f aca="false">C35-E35-F35</f>
        <v>-31203.02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78493.2</v>
      </c>
      <c r="D36" s="20" t="n">
        <v>79024.16</v>
      </c>
      <c r="E36" s="20" t="n">
        <v>8265.06</v>
      </c>
      <c r="F36" s="20" t="n">
        <v>78493.2</v>
      </c>
      <c r="G36" s="20" t="n">
        <f aca="false">C36-E36-F36</f>
        <v>-8265.0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8032.48</v>
      </c>
      <c r="D37" s="20" t="n">
        <v>28083.67</v>
      </c>
      <c r="E37" s="20" t="n">
        <v>2351.44</v>
      </c>
      <c r="F37" s="20" t="n">
        <v>28032.48</v>
      </c>
      <c r="G37" s="20" t="n">
        <f aca="false">C37-E37-F37</f>
        <v>-2351.4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56844.88</v>
      </c>
      <c r="D38" s="20" t="n">
        <v>58264.12</v>
      </c>
      <c r="E38" s="20" t="n">
        <v>10843.92</v>
      </c>
      <c r="F38" s="20" t="n">
        <v>56844.88</v>
      </c>
      <c r="G38" s="20" t="n">
        <f aca="false">C38-E38-F38</f>
        <v>-10843.9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76824.08</v>
      </c>
      <c r="D40" s="20" t="n">
        <v>485059.2</v>
      </c>
      <c r="E40" s="20" t="n">
        <v>44274.92</v>
      </c>
      <c r="F40" s="20" t="n">
        <v>476824.08</v>
      </c>
      <c r="G40" s="20" t="n">
        <f aca="false">C40-E40-F40</f>
        <v>-44274.9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94214.36</v>
      </c>
      <c r="D41" s="20" t="n">
        <v>198023.68</v>
      </c>
      <c r="E41" s="20" t="n">
        <v>18986.42</v>
      </c>
      <c r="F41" s="20" t="n">
        <v>194214.36</v>
      </c>
      <c r="G41" s="20" t="n">
        <f aca="false">C41-E41-F41</f>
        <v>-18986.4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35185.6</v>
      </c>
      <c r="D42" s="20" t="n">
        <v>46835.99</v>
      </c>
      <c r="E42" s="20" t="n">
        <v>1860.77</v>
      </c>
      <c r="F42" s="20" t="n">
        <v>35185.6</v>
      </c>
      <c r="G42" s="20" t="n">
        <f aca="false">C42-E42-F42</f>
        <v>-1860.77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864298.39</v>
      </c>
      <c r="D45" s="29" t="n">
        <f aca="false">SUM(D30:D44)</f>
        <v>2906575.49</v>
      </c>
      <c r="E45" s="29" t="n">
        <f aca="false">SUM(E30:E44)</f>
        <v>330220.57</v>
      </c>
      <c r="F45" s="29" t="n">
        <f aca="false">SUM(F30:F44)</f>
        <v>3403028.91482514</v>
      </c>
      <c r="G45" s="29" t="n">
        <f aca="false">SUM(G30:G44)</f>
        <v>-868951.09482513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5318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105752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301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7282.697301376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36932.07201415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09675.79550960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249747.5648251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980311.3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7177282.6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7250318.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22Z</dcterms:created>
  <dc:creator>1</dc:creator>
  <dc:description/>
  <dc:language>en-US</dc:language>
  <cp:lastModifiedBy>1</cp:lastModifiedBy>
  <dcterms:modified xsi:type="dcterms:W3CDTF">2014-03-14T06:46:22Z</dcterms:modified>
  <cp:revision>0</cp:revision>
  <dc:subject/>
  <dc:title/>
</cp:coreProperties>
</file>